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e Vorlage ab 2012" sheetId="1" state="visible" r:id="rId2"/>
  </sheets>
  <definedNames>
    <definedName function="false" hidden="false" localSheetId="0" name="_xlnm.Print_Area" vbProcedure="false">'neue Vorlage ab 2012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Einwohnergemeinde</t>
  </si>
  <si>
    <t xml:space="preserve">S p e s e n a b r e c h n u n g</t>
  </si>
  <si>
    <t xml:space="preserve">Name:</t>
  </si>
  <si>
    <t xml:space="preserve">3380 Walliswil-Bipp</t>
  </si>
  <si>
    <t xml:space="preserve">Funktion:</t>
  </si>
  <si>
    <t xml:space="preserve"> Datum</t>
  </si>
  <si>
    <t xml:space="preserve"> Anlass</t>
  </si>
  <si>
    <t xml:space="preserve"> Ort</t>
  </si>
  <si>
    <t xml:space="preserve">Std</t>
  </si>
  <si>
    <t xml:space="preserve">Sitzung</t>
  </si>
  <si>
    <t xml:space="preserve">1/2 Tag</t>
  </si>
  <si>
    <t xml:space="preserve"> 1 Tag</t>
  </si>
  <si>
    <t xml:space="preserve">Fahrspesen</t>
  </si>
  <si>
    <t xml:space="preserve">Park-gebühren</t>
  </si>
  <si>
    <t xml:space="preserve">Diverses</t>
  </si>
  <si>
    <t xml:space="preserve">Total</t>
  </si>
  <si>
    <t xml:space="preserve">[Stk]</t>
  </si>
  <si>
    <t xml:space="preserve">[Fr.]</t>
  </si>
  <si>
    <t xml:space="preserve">[km]</t>
  </si>
  <si>
    <t xml:space="preserve">Betrag erhalten: </t>
  </si>
  <si>
    <t xml:space="preserve">Namen des Gemeinderates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&quot;CHF &quot;* #,##0.00_ ;_ &quot;CHF &quot;* \-#,##0.00_ ;_ &quot;CHF &quot;* \-??_ ;_ @_ "/>
    <numFmt numFmtId="166" formatCode="0.00"/>
    <numFmt numFmtId="167" formatCode="#,##0"/>
    <numFmt numFmtId="168" formatCode="@"/>
    <numFmt numFmtId="169" formatCode="&quot;Fr. &quot;0.00&quot; / Std&quot;"/>
    <numFmt numFmtId="170" formatCode="&quot;Fr. &quot;0.00&quot; / Sitzung&quot;"/>
    <numFmt numFmtId="171" formatCode="&quot;Fr. &quot;0.00&quot; / 1/2 Tag&quot;"/>
    <numFmt numFmtId="172" formatCode="&quot;Fr. &quot;0.00&quot; / 1 Tag&quot;"/>
    <numFmt numFmtId="173" formatCode="&quot;Fr. &quot;0.00&quot; / km&quot;"/>
    <numFmt numFmtId="174" formatCode="&quot;Fr. &quot;0.00"/>
    <numFmt numFmtId="175" formatCode="&quot;Fr/km &quot;0.00"/>
    <numFmt numFmtId="176" formatCode="[$-409]m/d/yyyy"/>
    <numFmt numFmtId="177" formatCode="#,##0.00\ "/>
    <numFmt numFmtId="178" formatCode="0"/>
    <numFmt numFmtId="179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FF00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808000"/>
      <name val="Arial"/>
      <family val="2"/>
    </font>
    <font>
      <sz val="11"/>
      <color rgb="FF80008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i val="true"/>
      <sz val="12"/>
      <name val="Arial"/>
      <family val="2"/>
    </font>
    <font>
      <i val="true"/>
      <sz val="14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Verknüpfte Zelle" xfId="54"/>
    <cellStyle name="Warnender Text" xfId="55"/>
    <cellStyle name="Währung 2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4000</xdr:colOff>
      <xdr:row>0</xdr:row>
      <xdr:rowOff>28800</xdr:rowOff>
    </xdr:from>
    <xdr:to>
      <xdr:col>15</xdr:col>
      <xdr:colOff>684720</xdr:colOff>
      <xdr:row>2</xdr:row>
      <xdr:rowOff>181440</xdr:rowOff>
    </xdr:to>
    <xdr:pic>
      <xdr:nvPicPr>
        <xdr:cNvPr id="0" name="Grafik 2" descr="Walliswil.gif"/>
        <xdr:cNvPicPr/>
      </xdr:nvPicPr>
      <xdr:blipFill>
        <a:blip r:embed="rId1"/>
        <a:srcRect l="0" t="0" r="88170" b="0"/>
        <a:stretch/>
      </xdr:blipFill>
      <xdr:spPr>
        <a:xfrm>
          <a:off x="14529600" y="28800"/>
          <a:ext cx="825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9.56"/>
    <col collapsed="false" customWidth="true" hidden="false" outlineLevel="0" max="3" min="3" style="1" width="27.7"/>
    <col collapsed="false" customWidth="true" hidden="false" outlineLevel="0" max="4" min="4" style="2" width="5.13"/>
    <col collapsed="false" customWidth="true" hidden="false" outlineLevel="0" max="5" min="5" style="2" width="11.7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5.13"/>
    <col collapsed="false" customWidth="true" hidden="false" outlineLevel="0" max="9" min="9" style="2" width="11.7"/>
    <col collapsed="false" customWidth="true" hidden="false" outlineLevel="0" max="10" min="10" style="2" width="5.13"/>
    <col collapsed="false" customWidth="true" hidden="false" outlineLevel="0" max="11" min="11" style="2" width="11.7"/>
    <col collapsed="false" customWidth="true" hidden="false" outlineLevel="0" max="12" min="12" style="2" width="5.13"/>
    <col collapsed="false" customWidth="true" hidden="false" outlineLevel="0" max="13" min="13" style="2" width="11.7"/>
    <col collapsed="false" customWidth="true" hidden="false" outlineLevel="0" max="16" min="14" style="3" width="11.7"/>
    <col collapsed="false" customWidth="false" hidden="false" outlineLevel="0" max="257" min="17" style="1" width="9.14"/>
  </cols>
  <sheetData>
    <row r="1" s="5" customFormat="true" ht="26.25" hidden="false" customHeight="false" outlineLevel="0" collapsed="false">
      <c r="A1" s="4" t="s">
        <v>0</v>
      </c>
      <c r="C1" s="6" t="s">
        <v>1</v>
      </c>
      <c r="H1" s="7" t="s">
        <v>2</v>
      </c>
      <c r="I1" s="7"/>
      <c r="J1" s="8"/>
      <c r="K1" s="8"/>
      <c r="L1" s="8"/>
      <c r="M1" s="8"/>
      <c r="N1" s="8"/>
    </row>
    <row r="2" customFormat="false" ht="23.25" hidden="false" customHeight="false" outlineLevel="0" collapsed="false">
      <c r="A2" s="4" t="s">
        <v>3</v>
      </c>
      <c r="D2" s="1"/>
      <c r="E2" s="1"/>
      <c r="F2" s="1"/>
      <c r="G2" s="1"/>
      <c r="H2" s="7" t="s">
        <v>4</v>
      </c>
      <c r="I2" s="7"/>
      <c r="J2" s="8"/>
      <c r="K2" s="8"/>
      <c r="L2" s="8"/>
      <c r="M2" s="8"/>
      <c r="N2" s="8"/>
      <c r="O2" s="1"/>
      <c r="P2" s="1"/>
    </row>
    <row r="3" customFormat="false" ht="21" hidden="false" customHeight="false" outlineLevel="0" collapsed="false">
      <c r="A3" s="9"/>
      <c r="D3" s="7"/>
      <c r="E3" s="7"/>
      <c r="F3" s="7"/>
      <c r="G3" s="7"/>
      <c r="H3" s="10"/>
      <c r="I3" s="10"/>
    </row>
    <row r="4" customFormat="false" ht="2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/>
      <c r="F4" s="15" t="s">
        <v>9</v>
      </c>
      <c r="G4" s="15"/>
      <c r="H4" s="16" t="s">
        <v>10</v>
      </c>
      <c r="I4" s="16"/>
      <c r="J4" s="16" t="s">
        <v>11</v>
      </c>
      <c r="K4" s="16"/>
      <c r="L4" s="15" t="s">
        <v>12</v>
      </c>
      <c r="M4" s="15"/>
      <c r="N4" s="17" t="s">
        <v>13</v>
      </c>
      <c r="O4" s="18" t="s">
        <v>14</v>
      </c>
      <c r="P4" s="19" t="s">
        <v>15</v>
      </c>
    </row>
    <row r="5" customFormat="false" ht="21" hidden="false" customHeight="true" outlineLevel="0" collapsed="false">
      <c r="A5" s="11"/>
      <c r="B5" s="12"/>
      <c r="C5" s="13"/>
      <c r="D5" s="20" t="n">
        <v>30</v>
      </c>
      <c r="E5" s="20"/>
      <c r="F5" s="21" t="n">
        <v>60</v>
      </c>
      <c r="G5" s="21"/>
      <c r="H5" s="22" t="n">
        <v>75</v>
      </c>
      <c r="I5" s="22"/>
      <c r="J5" s="23" t="n">
        <v>150</v>
      </c>
      <c r="K5" s="23"/>
      <c r="L5" s="24" t="n">
        <v>0.6</v>
      </c>
      <c r="M5" s="24"/>
      <c r="N5" s="17"/>
      <c r="O5" s="18"/>
      <c r="P5" s="19"/>
    </row>
    <row r="6" s="32" customFormat="true" ht="21" hidden="false" customHeight="true" outlineLevel="0" collapsed="false">
      <c r="A6" s="11"/>
      <c r="B6" s="12"/>
      <c r="C6" s="13"/>
      <c r="D6" s="25" t="s">
        <v>16</v>
      </c>
      <c r="E6" s="26" t="s">
        <v>17</v>
      </c>
      <c r="F6" s="27" t="s">
        <v>16</v>
      </c>
      <c r="G6" s="26" t="s">
        <v>17</v>
      </c>
      <c r="H6" s="27" t="s">
        <v>16</v>
      </c>
      <c r="I6" s="26" t="s">
        <v>17</v>
      </c>
      <c r="J6" s="27" t="s">
        <v>16</v>
      </c>
      <c r="K6" s="26" t="s">
        <v>17</v>
      </c>
      <c r="L6" s="28" t="s">
        <v>18</v>
      </c>
      <c r="M6" s="26" t="s">
        <v>17</v>
      </c>
      <c r="N6" s="29" t="s">
        <v>17</v>
      </c>
      <c r="O6" s="30" t="s">
        <v>17</v>
      </c>
      <c r="P6" s="31" t="s">
        <v>17</v>
      </c>
    </row>
    <row r="7" customFormat="false" ht="24.95" hidden="false" customHeight="true" outlineLevel="0" collapsed="false">
      <c r="A7" s="33"/>
      <c r="B7" s="34"/>
      <c r="C7" s="35"/>
      <c r="D7" s="36"/>
      <c r="E7" s="37" t="n">
        <f aca="false">D7*$D$5</f>
        <v>0</v>
      </c>
      <c r="F7" s="38"/>
      <c r="G7" s="37" t="n">
        <f aca="false">F7*$F$5</f>
        <v>0</v>
      </c>
      <c r="H7" s="38"/>
      <c r="I7" s="37" t="n">
        <f aca="false">H7*$H$5</f>
        <v>0</v>
      </c>
      <c r="J7" s="38"/>
      <c r="K7" s="37" t="n">
        <f aca="false">J7*$J$5</f>
        <v>0</v>
      </c>
      <c r="L7" s="38"/>
      <c r="M7" s="37" t="n">
        <f aca="false">L7*L5</f>
        <v>0</v>
      </c>
      <c r="N7" s="39"/>
      <c r="O7" s="40"/>
      <c r="P7" s="41" t="n">
        <f aca="false">E7+G7+I7+K7+M7+N7+O7</f>
        <v>0</v>
      </c>
    </row>
    <row r="8" customFormat="false" ht="24.95" hidden="false" customHeight="true" outlineLevel="0" collapsed="false">
      <c r="A8" s="33"/>
      <c r="B8" s="34"/>
      <c r="C8" s="35"/>
      <c r="D8" s="42"/>
      <c r="E8" s="43" t="n">
        <f aca="false">D8*$D$5</f>
        <v>0</v>
      </c>
      <c r="F8" s="44"/>
      <c r="G8" s="43" t="n">
        <f aca="false">F8*$F$5</f>
        <v>0</v>
      </c>
      <c r="H8" s="44"/>
      <c r="I8" s="43" t="n">
        <f aca="false">H8*$H$5</f>
        <v>0</v>
      </c>
      <c r="J8" s="44"/>
      <c r="K8" s="43" t="n">
        <f aca="false">J8*$J$5</f>
        <v>0</v>
      </c>
      <c r="L8" s="44"/>
      <c r="M8" s="43" t="n">
        <f aca="false">L8*$L$5</f>
        <v>0</v>
      </c>
      <c r="N8" s="45"/>
      <c r="O8" s="46"/>
      <c r="P8" s="41" t="n">
        <f aca="false">E8+G8+I8+K8+M8+N8+O8</f>
        <v>0</v>
      </c>
    </row>
    <row r="9" customFormat="false" ht="24.95" hidden="false" customHeight="true" outlineLevel="0" collapsed="false">
      <c r="A9" s="33"/>
      <c r="B9" s="34"/>
      <c r="C9" s="35"/>
      <c r="D9" s="42"/>
      <c r="E9" s="43" t="n">
        <f aca="false">D9*$D$5</f>
        <v>0</v>
      </c>
      <c r="F9" s="44"/>
      <c r="G9" s="43" t="n">
        <f aca="false">F9*$F$5</f>
        <v>0</v>
      </c>
      <c r="H9" s="44"/>
      <c r="I9" s="43" t="n">
        <f aca="false">H9*$H$5</f>
        <v>0</v>
      </c>
      <c r="J9" s="44"/>
      <c r="K9" s="43" t="n">
        <f aca="false">J9*$J$5</f>
        <v>0</v>
      </c>
      <c r="L9" s="44"/>
      <c r="M9" s="43" t="n">
        <f aca="false">L9*$L$5</f>
        <v>0</v>
      </c>
      <c r="N9" s="45"/>
      <c r="O9" s="46"/>
      <c r="P9" s="41" t="n">
        <f aca="false">E9+G9+I9+K9+M9+N9+O9</f>
        <v>0</v>
      </c>
    </row>
    <row r="10" customFormat="false" ht="24.95" hidden="false" customHeight="true" outlineLevel="0" collapsed="false">
      <c r="A10" s="33"/>
      <c r="B10" s="47"/>
      <c r="C10" s="48"/>
      <c r="D10" s="42"/>
      <c r="E10" s="43" t="n">
        <f aca="false">D10*$D$5</f>
        <v>0</v>
      </c>
      <c r="F10" s="44"/>
      <c r="G10" s="43" t="n">
        <f aca="false">F10*$F$5</f>
        <v>0</v>
      </c>
      <c r="H10" s="44"/>
      <c r="I10" s="43" t="n">
        <f aca="false">H10*$H$5</f>
        <v>0</v>
      </c>
      <c r="J10" s="44"/>
      <c r="K10" s="43" t="n">
        <f aca="false">J10*$J$5</f>
        <v>0</v>
      </c>
      <c r="L10" s="44"/>
      <c r="M10" s="43" t="n">
        <f aca="false">L10*$L$5</f>
        <v>0</v>
      </c>
      <c r="N10" s="45"/>
      <c r="O10" s="46"/>
      <c r="P10" s="41" t="n">
        <f aca="false">E10+G10+I10+K10+M10+N10+O10</f>
        <v>0</v>
      </c>
    </row>
    <row r="11" customFormat="false" ht="24.95" hidden="false" customHeight="true" outlineLevel="0" collapsed="false">
      <c r="A11" s="33"/>
      <c r="B11" s="34"/>
      <c r="C11" s="35"/>
      <c r="D11" s="42"/>
      <c r="E11" s="43" t="n">
        <f aca="false">D11*$D$5</f>
        <v>0</v>
      </c>
      <c r="F11" s="44"/>
      <c r="G11" s="43" t="n">
        <f aca="false">F11*$F$5</f>
        <v>0</v>
      </c>
      <c r="H11" s="44"/>
      <c r="I11" s="43" t="n">
        <f aca="false">H11*$H$5</f>
        <v>0</v>
      </c>
      <c r="J11" s="44"/>
      <c r="K11" s="43" t="n">
        <f aca="false">J11*$J$5</f>
        <v>0</v>
      </c>
      <c r="L11" s="44"/>
      <c r="M11" s="43" t="n">
        <f aca="false">L11*$L$5</f>
        <v>0</v>
      </c>
      <c r="N11" s="45"/>
      <c r="O11" s="46"/>
      <c r="P11" s="41" t="n">
        <f aca="false">E11+G11+I11+K11+M11+N11+O11</f>
        <v>0</v>
      </c>
    </row>
    <row r="12" customFormat="false" ht="24.95" hidden="false" customHeight="true" outlineLevel="0" collapsed="false">
      <c r="A12" s="33"/>
      <c r="B12" s="34"/>
      <c r="C12" s="35"/>
      <c r="D12" s="42"/>
      <c r="E12" s="43" t="n">
        <f aca="false">D12*$D$5</f>
        <v>0</v>
      </c>
      <c r="F12" s="44"/>
      <c r="G12" s="43" t="n">
        <f aca="false">F12*$F$5</f>
        <v>0</v>
      </c>
      <c r="H12" s="44"/>
      <c r="I12" s="43" t="n">
        <f aca="false">H12*$H$5</f>
        <v>0</v>
      </c>
      <c r="J12" s="44"/>
      <c r="K12" s="43" t="n">
        <f aca="false">J12*$J$5</f>
        <v>0</v>
      </c>
      <c r="L12" s="44"/>
      <c r="M12" s="43" t="n">
        <f aca="false">L12*$L$5</f>
        <v>0</v>
      </c>
      <c r="N12" s="45"/>
      <c r="O12" s="46"/>
      <c r="P12" s="41" t="n">
        <f aca="false">E12+G12+I12+K12+M12+N12+O12</f>
        <v>0</v>
      </c>
    </row>
    <row r="13" customFormat="false" ht="24.95" hidden="false" customHeight="true" outlineLevel="0" collapsed="false">
      <c r="A13" s="33"/>
      <c r="B13" s="47"/>
      <c r="C13" s="35"/>
      <c r="D13" s="42"/>
      <c r="E13" s="43" t="n">
        <f aca="false">D13*$D$5</f>
        <v>0</v>
      </c>
      <c r="F13" s="44"/>
      <c r="G13" s="43" t="n">
        <f aca="false">F13*$F$5</f>
        <v>0</v>
      </c>
      <c r="H13" s="44"/>
      <c r="I13" s="43" t="n">
        <f aca="false">H13*$H$5</f>
        <v>0</v>
      </c>
      <c r="J13" s="44"/>
      <c r="K13" s="43" t="n">
        <f aca="false">J13*$J$5</f>
        <v>0</v>
      </c>
      <c r="L13" s="44"/>
      <c r="M13" s="43" t="n">
        <f aca="false">L13*$L$5</f>
        <v>0</v>
      </c>
      <c r="N13" s="45"/>
      <c r="O13" s="46"/>
      <c r="P13" s="41" t="n">
        <f aca="false">E13+G13+I13+K13+M13+N13+O13</f>
        <v>0</v>
      </c>
    </row>
    <row r="14" customFormat="false" ht="24.95" hidden="false" customHeight="true" outlineLevel="0" collapsed="false">
      <c r="A14" s="33"/>
      <c r="B14" s="47"/>
      <c r="C14" s="35"/>
      <c r="D14" s="42"/>
      <c r="E14" s="43" t="n">
        <f aca="false">D14*$D$5</f>
        <v>0</v>
      </c>
      <c r="F14" s="44"/>
      <c r="G14" s="43" t="n">
        <f aca="false">F14*$F$5</f>
        <v>0</v>
      </c>
      <c r="H14" s="44"/>
      <c r="I14" s="43" t="n">
        <f aca="false">H14*$H$5</f>
        <v>0</v>
      </c>
      <c r="J14" s="44"/>
      <c r="K14" s="43" t="n">
        <f aca="false">J14*$J$5</f>
        <v>0</v>
      </c>
      <c r="L14" s="44"/>
      <c r="M14" s="43" t="n">
        <f aca="false">L14*$L$5</f>
        <v>0</v>
      </c>
      <c r="N14" s="45"/>
      <c r="O14" s="46"/>
      <c r="P14" s="41" t="n">
        <f aca="false">E14+G14+I14+K14+M14+N14+O14</f>
        <v>0</v>
      </c>
    </row>
    <row r="15" customFormat="false" ht="24.95" hidden="false" customHeight="true" outlineLevel="0" collapsed="false">
      <c r="A15" s="33"/>
      <c r="B15" s="47"/>
      <c r="C15" s="35"/>
      <c r="D15" s="42"/>
      <c r="E15" s="43" t="n">
        <f aca="false">D15*$D$5</f>
        <v>0</v>
      </c>
      <c r="F15" s="44"/>
      <c r="G15" s="43" t="n">
        <f aca="false">F15*$F$5</f>
        <v>0</v>
      </c>
      <c r="H15" s="44"/>
      <c r="I15" s="43" t="n">
        <f aca="false">H15*$H$5</f>
        <v>0</v>
      </c>
      <c r="J15" s="44"/>
      <c r="K15" s="43" t="n">
        <f aca="false">J15*$J$5</f>
        <v>0</v>
      </c>
      <c r="L15" s="44"/>
      <c r="M15" s="43" t="n">
        <f aca="false">L15*$L$5</f>
        <v>0</v>
      </c>
      <c r="N15" s="45"/>
      <c r="O15" s="46"/>
      <c r="P15" s="41" t="n">
        <f aca="false">E15+G15+I15+K15+M15+N15+O15</f>
        <v>0</v>
      </c>
    </row>
    <row r="16" customFormat="false" ht="24.95" hidden="false" customHeight="true" outlineLevel="0" collapsed="false">
      <c r="A16" s="33"/>
      <c r="B16" s="47"/>
      <c r="C16" s="35"/>
      <c r="D16" s="42"/>
      <c r="E16" s="43" t="n">
        <f aca="false">D16*$D$5</f>
        <v>0</v>
      </c>
      <c r="F16" s="44"/>
      <c r="G16" s="43" t="n">
        <f aca="false">F16*$F$5</f>
        <v>0</v>
      </c>
      <c r="H16" s="44"/>
      <c r="I16" s="43" t="n">
        <f aca="false">H16*$H$5</f>
        <v>0</v>
      </c>
      <c r="J16" s="44"/>
      <c r="K16" s="43" t="n">
        <f aca="false">J16*$J$5</f>
        <v>0</v>
      </c>
      <c r="L16" s="44"/>
      <c r="M16" s="43" t="n">
        <f aca="false">L16*$L$5</f>
        <v>0</v>
      </c>
      <c r="N16" s="45"/>
      <c r="O16" s="46"/>
      <c r="P16" s="41" t="n">
        <f aca="false">E16+G16+I16+K16+M16+N16+O16</f>
        <v>0</v>
      </c>
    </row>
    <row r="17" customFormat="false" ht="24.95" hidden="false" customHeight="true" outlineLevel="0" collapsed="false">
      <c r="A17" s="33"/>
      <c r="B17" s="47"/>
      <c r="C17" s="48"/>
      <c r="D17" s="42"/>
      <c r="E17" s="43" t="n">
        <f aca="false">D17*$D$5</f>
        <v>0</v>
      </c>
      <c r="F17" s="44"/>
      <c r="G17" s="43" t="n">
        <f aca="false">F17*$F$5</f>
        <v>0</v>
      </c>
      <c r="H17" s="44"/>
      <c r="I17" s="43" t="n">
        <f aca="false">H17*$H$5</f>
        <v>0</v>
      </c>
      <c r="J17" s="44"/>
      <c r="K17" s="43" t="n">
        <f aca="false">J17*$J$5</f>
        <v>0</v>
      </c>
      <c r="L17" s="44"/>
      <c r="M17" s="43" t="n">
        <f aca="false">L17*$L$5</f>
        <v>0</v>
      </c>
      <c r="N17" s="45"/>
      <c r="O17" s="46"/>
      <c r="P17" s="41" t="n">
        <f aca="false">E17+G17+I17+K17+M17+N17+O17</f>
        <v>0</v>
      </c>
    </row>
    <row r="18" customFormat="false" ht="24.95" hidden="false" customHeight="true" outlineLevel="0" collapsed="false">
      <c r="A18" s="33"/>
      <c r="B18" s="47"/>
      <c r="C18" s="35"/>
      <c r="D18" s="42"/>
      <c r="E18" s="43" t="n">
        <f aca="false">D18*$D$5</f>
        <v>0</v>
      </c>
      <c r="F18" s="44"/>
      <c r="G18" s="43" t="n">
        <f aca="false">F18*$F$5</f>
        <v>0</v>
      </c>
      <c r="H18" s="44"/>
      <c r="I18" s="43" t="n">
        <f aca="false">H18*$H$5</f>
        <v>0</v>
      </c>
      <c r="J18" s="44"/>
      <c r="K18" s="43" t="n">
        <f aca="false">J18*$J$5</f>
        <v>0</v>
      </c>
      <c r="L18" s="44"/>
      <c r="M18" s="43" t="n">
        <f aca="false">L18*$L$5</f>
        <v>0</v>
      </c>
      <c r="N18" s="45"/>
      <c r="O18" s="46"/>
      <c r="P18" s="41" t="n">
        <f aca="false">E18+G18+I18+K18+M18+N18+O18</f>
        <v>0</v>
      </c>
    </row>
    <row r="19" customFormat="false" ht="24.95" hidden="false" customHeight="true" outlineLevel="0" collapsed="false">
      <c r="A19" s="33"/>
      <c r="B19" s="34"/>
      <c r="C19" s="35"/>
      <c r="D19" s="42"/>
      <c r="E19" s="43" t="n">
        <f aca="false">D19*$D$5</f>
        <v>0</v>
      </c>
      <c r="F19" s="44"/>
      <c r="G19" s="43" t="n">
        <f aca="false">F19*$F$5</f>
        <v>0</v>
      </c>
      <c r="H19" s="44"/>
      <c r="I19" s="43" t="n">
        <f aca="false">H19*$H$5</f>
        <v>0</v>
      </c>
      <c r="J19" s="44"/>
      <c r="K19" s="43" t="n">
        <f aca="false">J19*$J$5</f>
        <v>0</v>
      </c>
      <c r="L19" s="44"/>
      <c r="M19" s="43" t="n">
        <f aca="false">L19*$L$5</f>
        <v>0</v>
      </c>
      <c r="N19" s="45"/>
      <c r="O19" s="46"/>
      <c r="P19" s="41" t="n">
        <f aca="false">E19+G19+I19+K19+M19+N19+O19</f>
        <v>0</v>
      </c>
    </row>
    <row r="20" customFormat="false" ht="24.95" hidden="false" customHeight="true" outlineLevel="0" collapsed="false">
      <c r="A20" s="33"/>
      <c r="B20" s="34"/>
      <c r="C20" s="35"/>
      <c r="D20" s="42"/>
      <c r="E20" s="43" t="n">
        <f aca="false">D20*$D$5</f>
        <v>0</v>
      </c>
      <c r="F20" s="44"/>
      <c r="G20" s="43" t="n">
        <f aca="false">F20*$F$5</f>
        <v>0</v>
      </c>
      <c r="H20" s="44"/>
      <c r="I20" s="43" t="n">
        <f aca="false">H20*$H$5</f>
        <v>0</v>
      </c>
      <c r="J20" s="44"/>
      <c r="K20" s="43" t="n">
        <f aca="false">J20*$J$5</f>
        <v>0</v>
      </c>
      <c r="L20" s="44"/>
      <c r="M20" s="43" t="n">
        <f aca="false">L20*$L$5</f>
        <v>0</v>
      </c>
      <c r="N20" s="45"/>
      <c r="O20" s="46"/>
      <c r="P20" s="41" t="n">
        <f aca="false">E20+G20+I20+K20+M20+N20+O20</f>
        <v>0</v>
      </c>
    </row>
    <row r="21" customFormat="false" ht="24.95" hidden="false" customHeight="true" outlineLevel="0" collapsed="false">
      <c r="A21" s="33"/>
      <c r="B21" s="34"/>
      <c r="C21" s="35"/>
      <c r="D21" s="42"/>
      <c r="E21" s="43" t="n">
        <f aca="false">D21*$D$5</f>
        <v>0</v>
      </c>
      <c r="F21" s="44"/>
      <c r="G21" s="43" t="n">
        <f aca="false">F21*$F$5</f>
        <v>0</v>
      </c>
      <c r="H21" s="44"/>
      <c r="I21" s="43" t="n">
        <f aca="false">H21*$H$5</f>
        <v>0</v>
      </c>
      <c r="J21" s="44"/>
      <c r="K21" s="43" t="n">
        <f aca="false">J21*$J$5</f>
        <v>0</v>
      </c>
      <c r="L21" s="44"/>
      <c r="M21" s="43" t="n">
        <f aca="false">L21*$L$5</f>
        <v>0</v>
      </c>
      <c r="N21" s="45"/>
      <c r="O21" s="46"/>
      <c r="P21" s="41" t="n">
        <f aca="false">E21+G21+I21+K21+M21+N21+O21</f>
        <v>0</v>
      </c>
    </row>
    <row r="22" customFormat="false" ht="24.95" hidden="false" customHeight="true" outlineLevel="0" collapsed="false">
      <c r="A22" s="33"/>
      <c r="B22" s="47"/>
      <c r="C22" s="35"/>
      <c r="D22" s="42"/>
      <c r="E22" s="43" t="n">
        <f aca="false">D22*$D$5</f>
        <v>0</v>
      </c>
      <c r="F22" s="44"/>
      <c r="G22" s="43" t="n">
        <f aca="false">F22*$F$5</f>
        <v>0</v>
      </c>
      <c r="H22" s="44"/>
      <c r="I22" s="43" t="n">
        <f aca="false">H22*$H$5</f>
        <v>0</v>
      </c>
      <c r="J22" s="44"/>
      <c r="K22" s="43" t="n">
        <f aca="false">J22*$J$5</f>
        <v>0</v>
      </c>
      <c r="L22" s="44"/>
      <c r="M22" s="43" t="n">
        <f aca="false">L22*$L$5</f>
        <v>0</v>
      </c>
      <c r="N22" s="45"/>
      <c r="O22" s="46"/>
      <c r="P22" s="41" t="n">
        <f aca="false">E22+G22+I22+K22+M22+N22+O22</f>
        <v>0</v>
      </c>
    </row>
    <row r="23" customFormat="false" ht="24.95" hidden="false" customHeight="true" outlineLevel="0" collapsed="false">
      <c r="A23" s="33"/>
      <c r="B23" s="34"/>
      <c r="C23" s="35"/>
      <c r="D23" s="42"/>
      <c r="E23" s="43" t="n">
        <f aca="false">D23*$D$5</f>
        <v>0</v>
      </c>
      <c r="F23" s="44"/>
      <c r="G23" s="43" t="n">
        <f aca="false">F23*$F$5</f>
        <v>0</v>
      </c>
      <c r="H23" s="44"/>
      <c r="I23" s="43" t="n">
        <f aca="false">H23*$H$5</f>
        <v>0</v>
      </c>
      <c r="J23" s="44"/>
      <c r="K23" s="43" t="n">
        <f aca="false">J23*$J$5</f>
        <v>0</v>
      </c>
      <c r="L23" s="44"/>
      <c r="M23" s="43" t="n">
        <f aca="false">L23*$L$5</f>
        <v>0</v>
      </c>
      <c r="N23" s="45"/>
      <c r="O23" s="46"/>
      <c r="P23" s="41" t="n">
        <f aca="false">E23+G23+I23+K23+M23+N23+O23</f>
        <v>0</v>
      </c>
    </row>
    <row r="24" customFormat="false" ht="24.95" hidden="false" customHeight="true" outlineLevel="0" collapsed="false">
      <c r="A24" s="33"/>
      <c r="B24" s="34"/>
      <c r="C24" s="35"/>
      <c r="D24" s="42"/>
      <c r="E24" s="43" t="n">
        <f aca="false">D24*$D$5</f>
        <v>0</v>
      </c>
      <c r="F24" s="44"/>
      <c r="G24" s="43" t="n">
        <f aca="false">F24*$F$5</f>
        <v>0</v>
      </c>
      <c r="H24" s="44"/>
      <c r="I24" s="43" t="n">
        <f aca="false">H24*$H$5</f>
        <v>0</v>
      </c>
      <c r="J24" s="44"/>
      <c r="K24" s="43" t="n">
        <f aca="false">J24*$J$5</f>
        <v>0</v>
      </c>
      <c r="L24" s="44"/>
      <c r="M24" s="43" t="n">
        <f aca="false">L24*$L$5</f>
        <v>0</v>
      </c>
      <c r="N24" s="45"/>
      <c r="O24" s="46"/>
      <c r="P24" s="41" t="n">
        <f aca="false">E24+G24+I24+K24+M24+N24+O24</f>
        <v>0</v>
      </c>
    </row>
    <row r="25" customFormat="false" ht="24.95" hidden="false" customHeight="true" outlineLevel="0" collapsed="false">
      <c r="A25" s="33"/>
      <c r="B25" s="34"/>
      <c r="C25" s="35"/>
      <c r="D25" s="42"/>
      <c r="E25" s="43" t="n">
        <f aca="false">D25*$D$5</f>
        <v>0</v>
      </c>
      <c r="F25" s="44"/>
      <c r="G25" s="43" t="n">
        <f aca="false">F25*$F$5</f>
        <v>0</v>
      </c>
      <c r="H25" s="44"/>
      <c r="I25" s="43" t="n">
        <f aca="false">H25*$H$5</f>
        <v>0</v>
      </c>
      <c r="J25" s="44"/>
      <c r="K25" s="43" t="n">
        <f aca="false">J25*$J$5</f>
        <v>0</v>
      </c>
      <c r="L25" s="44"/>
      <c r="M25" s="43" t="n">
        <f aca="false">L25*$L$5</f>
        <v>0</v>
      </c>
      <c r="N25" s="45"/>
      <c r="O25" s="46"/>
      <c r="P25" s="41" t="n">
        <f aca="false">E25+G25+I25+K25+M25+N25+O25</f>
        <v>0</v>
      </c>
    </row>
    <row r="26" customFormat="false" ht="24.95" hidden="false" customHeight="true" outlineLevel="0" collapsed="false">
      <c r="A26" s="33"/>
      <c r="B26" s="34"/>
      <c r="C26" s="35"/>
      <c r="D26" s="42"/>
      <c r="E26" s="43" t="n">
        <f aca="false">D26*$D$5</f>
        <v>0</v>
      </c>
      <c r="F26" s="44"/>
      <c r="G26" s="43" t="n">
        <f aca="false">F26*$F$5</f>
        <v>0</v>
      </c>
      <c r="H26" s="44"/>
      <c r="I26" s="43" t="n">
        <f aca="false">H26*$H$5</f>
        <v>0</v>
      </c>
      <c r="J26" s="44"/>
      <c r="K26" s="43" t="n">
        <f aca="false">J26*$J$5</f>
        <v>0</v>
      </c>
      <c r="L26" s="44"/>
      <c r="M26" s="43" t="n">
        <f aca="false">L26*$L$5</f>
        <v>0</v>
      </c>
      <c r="N26" s="45"/>
      <c r="O26" s="46"/>
      <c r="P26" s="41" t="n">
        <f aca="false">E26+G26+I26+K26+M26+N26+O26</f>
        <v>0</v>
      </c>
    </row>
    <row r="27" customFormat="false" ht="24.95" hidden="false" customHeight="true" outlineLevel="0" collapsed="false">
      <c r="A27" s="33"/>
      <c r="B27" s="34"/>
      <c r="C27" s="35"/>
      <c r="D27" s="42"/>
      <c r="E27" s="43" t="n">
        <f aca="false">D27*$D$5</f>
        <v>0</v>
      </c>
      <c r="F27" s="44"/>
      <c r="G27" s="43" t="n">
        <f aca="false">F27*$F$5</f>
        <v>0</v>
      </c>
      <c r="H27" s="44"/>
      <c r="I27" s="43" t="n">
        <f aca="false">H27*$H$5</f>
        <v>0</v>
      </c>
      <c r="J27" s="44"/>
      <c r="K27" s="43" t="n">
        <f aca="false">J27*$J$5</f>
        <v>0</v>
      </c>
      <c r="L27" s="44"/>
      <c r="M27" s="43" t="n">
        <f aca="false">L27*$L$5</f>
        <v>0</v>
      </c>
      <c r="N27" s="45"/>
      <c r="O27" s="46"/>
      <c r="P27" s="41" t="n">
        <f aca="false">E27+G27+I27+K27+M27+N27+O27</f>
        <v>0</v>
      </c>
    </row>
    <row r="28" customFormat="false" ht="24.95" hidden="false" customHeight="true" outlineLevel="0" collapsed="false">
      <c r="A28" s="33"/>
      <c r="B28" s="34"/>
      <c r="C28" s="35"/>
      <c r="D28" s="42"/>
      <c r="E28" s="43" t="n">
        <f aca="false">D28*$D$5</f>
        <v>0</v>
      </c>
      <c r="F28" s="44"/>
      <c r="G28" s="43" t="n">
        <f aca="false">F28*$F$5</f>
        <v>0</v>
      </c>
      <c r="H28" s="44"/>
      <c r="I28" s="43" t="n">
        <f aca="false">H28*$H$5</f>
        <v>0</v>
      </c>
      <c r="J28" s="44"/>
      <c r="K28" s="43" t="n">
        <f aca="false">J28*$J$5</f>
        <v>0</v>
      </c>
      <c r="L28" s="44"/>
      <c r="M28" s="43" t="n">
        <f aca="false">L28*$L$5</f>
        <v>0</v>
      </c>
      <c r="N28" s="45"/>
      <c r="O28" s="46"/>
      <c r="P28" s="41" t="n">
        <f aca="false">E28+G28+I28+K28+M28+N28+O28</f>
        <v>0</v>
      </c>
    </row>
    <row r="29" customFormat="false" ht="24.95" hidden="false" customHeight="true" outlineLevel="0" collapsed="false">
      <c r="A29" s="33"/>
      <c r="B29" s="34"/>
      <c r="C29" s="35"/>
      <c r="D29" s="42"/>
      <c r="E29" s="43" t="n">
        <f aca="false">D29*$D$5</f>
        <v>0</v>
      </c>
      <c r="F29" s="44"/>
      <c r="G29" s="43" t="n">
        <f aca="false">F29*$F$5</f>
        <v>0</v>
      </c>
      <c r="H29" s="44"/>
      <c r="I29" s="43" t="n">
        <f aca="false">H29*$H$5</f>
        <v>0</v>
      </c>
      <c r="J29" s="44"/>
      <c r="K29" s="43" t="n">
        <f aca="false">J29*$J$5</f>
        <v>0</v>
      </c>
      <c r="L29" s="44"/>
      <c r="M29" s="43" t="n">
        <f aca="false">L29*$L$5</f>
        <v>0</v>
      </c>
      <c r="N29" s="45"/>
      <c r="O29" s="46"/>
      <c r="P29" s="41" t="n">
        <f aca="false">E29+G29+I29+K29+M29+N29+O29</f>
        <v>0</v>
      </c>
    </row>
    <row r="30" customFormat="false" ht="24.95" hidden="false" customHeight="true" outlineLevel="0" collapsed="false">
      <c r="A30" s="33"/>
      <c r="B30" s="34"/>
      <c r="C30" s="35"/>
      <c r="D30" s="42"/>
      <c r="E30" s="43" t="n">
        <f aca="false">D30*$D$5</f>
        <v>0</v>
      </c>
      <c r="F30" s="44"/>
      <c r="G30" s="43" t="n">
        <f aca="false">F30*$F$5</f>
        <v>0</v>
      </c>
      <c r="H30" s="44"/>
      <c r="I30" s="43" t="n">
        <f aca="false">H30*$H$5</f>
        <v>0</v>
      </c>
      <c r="J30" s="44"/>
      <c r="K30" s="43" t="n">
        <f aca="false">J30*$J$5</f>
        <v>0</v>
      </c>
      <c r="L30" s="44"/>
      <c r="M30" s="43" t="n">
        <f aca="false">L30*$L$5</f>
        <v>0</v>
      </c>
      <c r="N30" s="45"/>
      <c r="O30" s="46"/>
      <c r="P30" s="41" t="n">
        <f aca="false">E30+G30+I30+K30+M30+N30+O30</f>
        <v>0</v>
      </c>
    </row>
    <row r="31" customFormat="false" ht="24.95" hidden="false" customHeight="true" outlineLevel="0" collapsed="false">
      <c r="A31" s="33"/>
      <c r="B31" s="34"/>
      <c r="C31" s="35"/>
      <c r="D31" s="42"/>
      <c r="E31" s="43" t="n">
        <f aca="false">D31*$D$5</f>
        <v>0</v>
      </c>
      <c r="F31" s="44"/>
      <c r="G31" s="43" t="n">
        <f aca="false">F31*$F$5</f>
        <v>0</v>
      </c>
      <c r="H31" s="44"/>
      <c r="I31" s="43" t="n">
        <f aca="false">H31*$H$5</f>
        <v>0</v>
      </c>
      <c r="J31" s="44"/>
      <c r="K31" s="43" t="n">
        <f aca="false">J31*$J$5</f>
        <v>0</v>
      </c>
      <c r="L31" s="44"/>
      <c r="M31" s="43" t="n">
        <f aca="false">L31*$L$5</f>
        <v>0</v>
      </c>
      <c r="N31" s="45"/>
      <c r="O31" s="46"/>
      <c r="P31" s="41" t="n">
        <f aca="false">E31+G31+I31+K31+M31+N31+O31</f>
        <v>0</v>
      </c>
    </row>
    <row r="32" customFormat="false" ht="24.95" hidden="false" customHeight="true" outlineLevel="0" collapsed="false">
      <c r="A32" s="33"/>
      <c r="B32" s="34"/>
      <c r="C32" s="35"/>
      <c r="D32" s="42"/>
      <c r="E32" s="43" t="n">
        <f aca="false">D32*$D$5</f>
        <v>0</v>
      </c>
      <c r="F32" s="44"/>
      <c r="G32" s="43" t="n">
        <f aca="false">F32*$F$5</f>
        <v>0</v>
      </c>
      <c r="H32" s="44"/>
      <c r="I32" s="43" t="n">
        <f aca="false">H32*$H$5</f>
        <v>0</v>
      </c>
      <c r="J32" s="44"/>
      <c r="K32" s="43" t="n">
        <f aca="false">J32*$J$5</f>
        <v>0</v>
      </c>
      <c r="L32" s="44"/>
      <c r="M32" s="43" t="n">
        <f aca="false">L32*$L$5</f>
        <v>0</v>
      </c>
      <c r="N32" s="45"/>
      <c r="O32" s="46"/>
      <c r="P32" s="41" t="n">
        <f aca="false">E32+G32+I32+K32+M32+N32+O32</f>
        <v>0</v>
      </c>
    </row>
    <row r="33" customFormat="false" ht="24.95" hidden="false" customHeight="true" outlineLevel="0" collapsed="false">
      <c r="A33" s="33"/>
      <c r="B33" s="34"/>
      <c r="C33" s="35"/>
      <c r="D33" s="42"/>
      <c r="E33" s="43" t="n">
        <f aca="false">D33*$D$5</f>
        <v>0</v>
      </c>
      <c r="F33" s="44"/>
      <c r="G33" s="43" t="n">
        <f aca="false">F33*$F$5</f>
        <v>0</v>
      </c>
      <c r="H33" s="44"/>
      <c r="I33" s="43" t="n">
        <f aca="false">H33*$H$5</f>
        <v>0</v>
      </c>
      <c r="J33" s="44"/>
      <c r="K33" s="43" t="n">
        <f aca="false">J33*$J$5</f>
        <v>0</v>
      </c>
      <c r="L33" s="44"/>
      <c r="M33" s="43" t="n">
        <f aca="false">L33*$L$5</f>
        <v>0</v>
      </c>
      <c r="N33" s="45"/>
      <c r="O33" s="46"/>
      <c r="P33" s="41" t="n">
        <f aca="false">E33+G33+I33+K33+M33+N33+O33</f>
        <v>0</v>
      </c>
    </row>
    <row r="34" customFormat="false" ht="24.95" hidden="false" customHeight="true" outlineLevel="0" collapsed="false">
      <c r="A34" s="33"/>
      <c r="B34" s="34"/>
      <c r="C34" s="35"/>
      <c r="D34" s="42"/>
      <c r="E34" s="43" t="n">
        <f aca="false">D34*$D$5</f>
        <v>0</v>
      </c>
      <c r="F34" s="44"/>
      <c r="G34" s="43" t="n">
        <f aca="false">F34*$F$5</f>
        <v>0</v>
      </c>
      <c r="H34" s="44"/>
      <c r="I34" s="43" t="n">
        <f aca="false">H34*$H$5</f>
        <v>0</v>
      </c>
      <c r="J34" s="44"/>
      <c r="K34" s="43" t="n">
        <f aca="false">J34*$J$5</f>
        <v>0</v>
      </c>
      <c r="L34" s="44"/>
      <c r="M34" s="43" t="n">
        <f aca="false">L34*$L$5</f>
        <v>0</v>
      </c>
      <c r="N34" s="45"/>
      <c r="O34" s="46"/>
      <c r="P34" s="41" t="n">
        <f aca="false">E34+G34+I34+K34+M34+N34+O34</f>
        <v>0</v>
      </c>
    </row>
    <row r="35" customFormat="false" ht="24.95" hidden="false" customHeight="true" outlineLevel="0" collapsed="false">
      <c r="A35" s="49"/>
      <c r="B35" s="50"/>
      <c r="C35" s="51"/>
      <c r="D35" s="52"/>
      <c r="E35" s="53" t="n">
        <f aca="false">D35*$D$5</f>
        <v>0</v>
      </c>
      <c r="F35" s="54"/>
      <c r="G35" s="53" t="n">
        <f aca="false">F35*$F$5</f>
        <v>0</v>
      </c>
      <c r="H35" s="54"/>
      <c r="I35" s="53" t="n">
        <f aca="false">H35*$H$5</f>
        <v>0</v>
      </c>
      <c r="J35" s="54"/>
      <c r="K35" s="53" t="n">
        <f aca="false">J35*$J$5</f>
        <v>0</v>
      </c>
      <c r="L35" s="54"/>
      <c r="M35" s="53" t="n">
        <f aca="false">L35*$L$5</f>
        <v>0</v>
      </c>
      <c r="N35" s="55"/>
      <c r="O35" s="56"/>
      <c r="P35" s="41" t="n">
        <f aca="false">E35+G35+I35+K35+M35+N35+O35</f>
        <v>0</v>
      </c>
    </row>
    <row r="36" s="5" customFormat="true" ht="21" hidden="false" customHeight="true" outlineLevel="0" collapsed="false">
      <c r="A36" s="57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/>
      <c r="O36" s="60" t="s">
        <v>15</v>
      </c>
      <c r="P36" s="61" t="n">
        <f aca="false">SUM(P7:P35)</f>
        <v>0</v>
      </c>
    </row>
    <row r="37" customFormat="false" ht="15" hidden="false" customHeight="false" outlineLevel="0" collapsed="false">
      <c r="E37" s="62"/>
      <c r="G37" s="1"/>
      <c r="H37" s="1"/>
      <c r="I37" s="63"/>
      <c r="J37" s="63"/>
      <c r="K37" s="63"/>
      <c r="L37" s="63"/>
      <c r="M37" s="63"/>
      <c r="N37" s="62"/>
    </row>
    <row r="38" customFormat="false" ht="15" hidden="false" customHeight="false" outlineLevel="0" collapsed="false">
      <c r="A38" s="64" t="s">
        <v>19</v>
      </c>
      <c r="B38" s="65"/>
      <c r="E38" s="62" t="s">
        <v>20</v>
      </c>
      <c r="G38" s="1"/>
      <c r="H38" s="1"/>
      <c r="I38" s="66"/>
      <c r="J38" s="66"/>
      <c r="K38" s="66"/>
      <c r="L38" s="66"/>
      <c r="M38" s="66"/>
    </row>
  </sheetData>
  <sheetProtection sheet="true" password="dcd7" objects="true" scenarios="true" selectLockedCells="true"/>
  <mergeCells count="18">
    <mergeCell ref="J1:N1"/>
    <mergeCell ref="J2:N2"/>
    <mergeCell ref="A4:A6"/>
    <mergeCell ref="B4:B6"/>
    <mergeCell ref="C4:C6"/>
    <mergeCell ref="D4:E4"/>
    <mergeCell ref="F4:G4"/>
    <mergeCell ref="H4:I4"/>
    <mergeCell ref="J4:K4"/>
    <mergeCell ref="L4:M4"/>
    <mergeCell ref="N4:N5"/>
    <mergeCell ref="O4:O5"/>
    <mergeCell ref="P4:P5"/>
    <mergeCell ref="D5:E5"/>
    <mergeCell ref="F5:G5"/>
    <mergeCell ref="H5:I5"/>
    <mergeCell ref="J5:K5"/>
    <mergeCell ref="L5:M5"/>
  </mergeCells>
  <conditionalFormatting sqref="E7:E35 G7:G35 I7:I35 K7:K35 M7:P35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false" verticalCentered="false"/>
  <pageMargins left="0.196527777777778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&amp;R&amp;8&amp;D/p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10:17:35Z</dcterms:created>
  <dc:creator>Puder Andreas BBL</dc:creator>
  <dc:description/>
  <dc:language>en-US</dc:language>
  <cp:lastModifiedBy>Peter Reinmann</cp:lastModifiedBy>
  <cp:lastPrinted>2011-12-12T11:45:16Z</cp:lastPrinted>
  <dcterms:modified xsi:type="dcterms:W3CDTF">2011-12-14T17:38:04Z</dcterms:modified>
  <cp:revision>0</cp:revision>
  <dc:subject/>
  <dc:title>Spesen Gemeinde</dc:title>
</cp:coreProperties>
</file>